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1">
  <si>
    <t xml:space="preserve">BA / BS nemi</t>
  </si>
  <si>
    <t xml:space="preserve">í kjarafélagi SFR</t>
  </si>
  <si>
    <t xml:space="preserve">mánaðarlaun skv. launafl.632.080</t>
  </si>
  <si>
    <t xml:space="preserve">orlofsuppbót </t>
  </si>
  <si>
    <t xml:space="preserve">desemberuppbót</t>
  </si>
  <si>
    <t xml:space="preserve">launatengd gjöld 23%</t>
  </si>
  <si>
    <t xml:space="preserve">samtals á mánuði með launatengdum gjöldum</t>
  </si>
  <si>
    <t xml:space="preserve">á ári</t>
  </si>
  <si>
    <t xml:space="preserve">Meistaranemi</t>
  </si>
  <si>
    <t xml:space="preserve">í kjarafélagi FH</t>
  </si>
  <si>
    <t xml:space="preserve">mánaðarlaun skv. launafl.695.020</t>
  </si>
  <si>
    <t xml:space="preserve">Doktorsnemi</t>
  </si>
  <si>
    <t xml:space="preserve">mánaðarlaun skv. launafl. 695.030</t>
  </si>
  <si>
    <t xml:space="preserve">Nýdoktor</t>
  </si>
  <si>
    <t xml:space="preserve">í kjarafélagi FH (skv. Stigamati)</t>
  </si>
  <si>
    <t xml:space="preserve">06-1</t>
  </si>
  <si>
    <t xml:space="preserve">07-1</t>
  </si>
  <si>
    <t xml:space="preserve">08-1</t>
  </si>
  <si>
    <t xml:space="preserve">09-1</t>
  </si>
  <si>
    <t xml:space="preserve">101</t>
  </si>
  <si>
    <t xml:space="preserve">mánaðarlaun skv. launafl. 696 061  (lágmarksröðun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\ _k_r_._-;\-* #,##0\ _k_r_._-;_-* &quot;- &quot;_k_r_._-;_-@_-"/>
    <numFmt numFmtId="167" formatCode="0%"/>
    <numFmt numFmtId="168" formatCode="[$-40F]#,##0;\-#,##0"/>
    <numFmt numFmtId="169" formatCode="@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99CCFF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56"/>
    <col collapsed="false" customWidth="true" hidden="false" outlineLevel="0" max="2" min="2" style="0" width="7.56"/>
    <col collapsed="false" customWidth="true" hidden="false" outlineLevel="0" max="4" min="4" style="0" width="2.56"/>
    <col collapsed="false" customWidth="true" hidden="false" outlineLevel="0" max="5" min="5" style="0" width="2.84"/>
    <col collapsed="false" customWidth="true" hidden="false" outlineLevel="0" max="6" min="6" style="0" width="7.56"/>
    <col collapsed="false" customWidth="true" hidden="false" outlineLevel="0" max="7" min="7" style="0" width="10.71"/>
    <col collapsed="false" customWidth="true" hidden="false" outlineLevel="0" max="8" min="8" style="0" width="2.7"/>
    <col collapsed="false" customWidth="true" hidden="false" outlineLevel="0" max="9" min="9" style="0" width="7.56"/>
    <col collapsed="false" customWidth="true" hidden="false" outlineLevel="0" max="10" min="10" style="0" width="10.13"/>
    <col collapsed="false" customWidth="true" hidden="false" outlineLevel="0" max="11" min="11" style="0" width="2.7"/>
    <col collapsed="false" customWidth="true" hidden="false" outlineLevel="0" max="12" min="12" style="0" width="7.56"/>
    <col collapsed="false" customWidth="true" hidden="false" outlineLevel="0" max="13" min="13" style="0" width="10.13"/>
    <col collapsed="false" customWidth="true" hidden="false" outlineLevel="0" max="14" min="14" style="0" width="2.7"/>
    <col collapsed="false" customWidth="true" hidden="false" outlineLevel="0" max="15" min="15" style="0" width="7.56"/>
    <col collapsed="false" customWidth="true" hidden="false" outlineLevel="0" max="16" min="16" style="0" width="10.13"/>
    <col collapsed="false" customWidth="true" hidden="false" outlineLevel="0" max="17" min="17" style="0" width="1.99"/>
  </cols>
  <sheetData>
    <row r="1" customFormat="false" ht="15" hidden="false" customHeight="false" outlineLevel="0" collapsed="false">
      <c r="A1" s="1" t="s">
        <v>0</v>
      </c>
      <c r="B1" s="2"/>
      <c r="C1" s="3"/>
    </row>
    <row r="2" customFormat="false" ht="15" hidden="false" customHeight="false" outlineLevel="0" collapsed="false">
      <c r="A2" s="4" t="s">
        <v>1</v>
      </c>
      <c r="B2" s="5"/>
      <c r="C2" s="6"/>
    </row>
    <row r="3" customFormat="false" ht="15" hidden="false" customHeight="false" outlineLevel="0" collapsed="false">
      <c r="A3" s="4"/>
      <c r="B3" s="5"/>
      <c r="C3" s="6"/>
    </row>
    <row r="4" customFormat="false" ht="15" hidden="false" customHeight="false" outlineLevel="0" collapsed="false">
      <c r="A4" s="4" t="s">
        <v>2</v>
      </c>
      <c r="B4" s="5"/>
      <c r="C4" s="7" t="n">
        <v>478701</v>
      </c>
    </row>
    <row r="5" customFormat="false" ht="15" hidden="false" customHeight="false" outlineLevel="0" collapsed="false">
      <c r="A5" s="4"/>
      <c r="B5" s="5"/>
      <c r="C5" s="6"/>
    </row>
    <row r="6" customFormat="false" ht="15" hidden="false" customHeight="false" outlineLevel="0" collapsed="false">
      <c r="A6" s="4" t="s">
        <v>3</v>
      </c>
      <c r="B6" s="5" t="n">
        <v>58000</v>
      </c>
      <c r="C6" s="6" t="n">
        <f aca="false">+B6/12</f>
        <v>4833.33333333333</v>
      </c>
      <c r="F6" s="8"/>
      <c r="G6" s="9"/>
    </row>
    <row r="7" customFormat="false" ht="15" hidden="false" customHeight="false" outlineLevel="0" collapsed="false">
      <c r="A7" s="4" t="s">
        <v>4</v>
      </c>
      <c r="B7" s="10" t="n">
        <v>106000</v>
      </c>
      <c r="C7" s="6" t="n">
        <f aca="false">+B7/12</f>
        <v>8833.33333333333</v>
      </c>
      <c r="F7" s="8"/>
      <c r="G7" s="9"/>
    </row>
    <row r="8" customFormat="false" ht="15" hidden="false" customHeight="false" outlineLevel="0" collapsed="false">
      <c r="A8" s="4"/>
      <c r="B8" s="5"/>
      <c r="C8" s="6" t="n">
        <f aca="false">+C7+C6+C4</f>
        <v>492367.666666667</v>
      </c>
    </row>
    <row r="9" customFormat="false" ht="15" hidden="false" customHeight="false" outlineLevel="0" collapsed="false">
      <c r="A9" s="4"/>
      <c r="B9" s="5"/>
      <c r="C9" s="6"/>
    </row>
    <row r="10" customFormat="false" ht="15" hidden="false" customHeight="false" outlineLevel="0" collapsed="false">
      <c r="A10" s="4" t="s">
        <v>5</v>
      </c>
      <c r="B10" s="11"/>
      <c r="C10" s="6" t="n">
        <f aca="false">+C8*23%</f>
        <v>113244.563333333</v>
      </c>
    </row>
    <row r="11" customFormat="false" ht="15" hidden="false" customHeight="false" outlineLevel="0" collapsed="false">
      <c r="A11" s="4"/>
      <c r="B11" s="5"/>
      <c r="C11" s="6"/>
    </row>
    <row r="12" customFormat="false" ht="15.75" hidden="false" customHeight="false" outlineLevel="0" collapsed="false">
      <c r="A12" s="4" t="s">
        <v>6</v>
      </c>
      <c r="B12" s="5"/>
      <c r="C12" s="12" t="n">
        <f aca="false">+C10+C8</f>
        <v>605612.23</v>
      </c>
    </row>
    <row r="13" customFormat="false" ht="15.75" hidden="false" customHeight="false" outlineLevel="0" collapsed="false">
      <c r="A13" s="13" t="s">
        <v>7</v>
      </c>
      <c r="B13" s="14"/>
      <c r="C13" s="15" t="n">
        <f aca="false">+C12*12</f>
        <v>7267346.76</v>
      </c>
    </row>
    <row r="14" customFormat="false" ht="15.75" hidden="false" customHeight="false" outlineLevel="0" collapsed="false"/>
    <row r="15" customFormat="false" ht="15" hidden="false" customHeight="false" outlineLevel="0" collapsed="false">
      <c r="A15" s="16" t="s">
        <v>8</v>
      </c>
      <c r="B15" s="17"/>
      <c r="C15" s="18"/>
    </row>
    <row r="16" customFormat="false" ht="15" hidden="false" customHeight="false" outlineLevel="0" collapsed="false">
      <c r="A16" s="19" t="s">
        <v>9</v>
      </c>
      <c r="B16" s="5"/>
      <c r="C16" s="20"/>
    </row>
    <row r="17" customFormat="false" ht="15" hidden="false" customHeight="false" outlineLevel="0" collapsed="false">
      <c r="A17" s="19"/>
      <c r="B17" s="5"/>
      <c r="C17" s="20"/>
    </row>
    <row r="18" customFormat="false" ht="15" hidden="false" customHeight="false" outlineLevel="0" collapsed="false">
      <c r="A18" s="19" t="s">
        <v>10</v>
      </c>
      <c r="B18" s="5"/>
      <c r="C18" s="21" t="n">
        <v>445839</v>
      </c>
    </row>
    <row r="19" customFormat="false" ht="15" hidden="false" customHeight="false" outlineLevel="0" collapsed="false">
      <c r="A19" s="19"/>
      <c r="B19" s="5"/>
      <c r="C19" s="20"/>
    </row>
    <row r="20" customFormat="false" ht="15" hidden="false" customHeight="false" outlineLevel="0" collapsed="false">
      <c r="A20" s="19" t="s">
        <v>3</v>
      </c>
      <c r="B20" s="5" t="n">
        <v>56000</v>
      </c>
      <c r="C20" s="20" t="n">
        <f aca="false">+B20/12</f>
        <v>4666.66666666667</v>
      </c>
    </row>
    <row r="21" customFormat="false" ht="15" hidden="false" customHeight="false" outlineLevel="0" collapsed="false">
      <c r="A21" s="19" t="s">
        <v>4</v>
      </c>
      <c r="B21" s="10" t="n">
        <v>103000</v>
      </c>
      <c r="C21" s="20" t="n">
        <f aca="false">+B21/12</f>
        <v>8583.33333333333</v>
      </c>
    </row>
    <row r="22" customFormat="false" ht="15" hidden="false" customHeight="false" outlineLevel="0" collapsed="false">
      <c r="A22" s="19"/>
      <c r="B22" s="5"/>
      <c r="C22" s="20" t="n">
        <f aca="false">+C21+C20+C18</f>
        <v>459089</v>
      </c>
    </row>
    <row r="23" customFormat="false" ht="15" hidden="false" customHeight="false" outlineLevel="0" collapsed="false">
      <c r="A23" s="19"/>
      <c r="B23" s="5"/>
      <c r="C23" s="20"/>
    </row>
    <row r="24" customFormat="false" ht="15" hidden="false" customHeight="false" outlineLevel="0" collapsed="false">
      <c r="A24" s="19" t="s">
        <v>5</v>
      </c>
      <c r="B24" s="11"/>
      <c r="C24" s="20" t="n">
        <f aca="false">+C22*23%</f>
        <v>105590.47</v>
      </c>
    </row>
    <row r="25" customFormat="false" ht="15" hidden="false" customHeight="false" outlineLevel="0" collapsed="false">
      <c r="A25" s="19"/>
      <c r="B25" s="5"/>
      <c r="C25" s="20"/>
    </row>
    <row r="26" customFormat="false" ht="15.75" hidden="false" customHeight="false" outlineLevel="0" collapsed="false">
      <c r="A26" s="19" t="s">
        <v>6</v>
      </c>
      <c r="B26" s="5"/>
      <c r="C26" s="22" t="n">
        <f aca="false">+C24+C22</f>
        <v>564679.47</v>
      </c>
    </row>
    <row r="27" customFormat="false" ht="16.5" hidden="false" customHeight="false" outlineLevel="0" collapsed="false">
      <c r="A27" s="23" t="s">
        <v>7</v>
      </c>
      <c r="B27" s="24"/>
      <c r="C27" s="25" t="n">
        <f aca="false">+C26*12</f>
        <v>6776153.64</v>
      </c>
    </row>
    <row r="29" customFormat="false" ht="15" hidden="false" customHeight="false" outlineLevel="0" collapsed="false">
      <c r="A29" s="26" t="s">
        <v>11</v>
      </c>
      <c r="B29" s="27"/>
      <c r="C29" s="28"/>
    </row>
    <row r="30" customFormat="false" ht="15" hidden="false" customHeight="false" outlineLevel="0" collapsed="false">
      <c r="A30" s="4" t="s">
        <v>9</v>
      </c>
      <c r="B30" s="5"/>
      <c r="C30" s="6"/>
    </row>
    <row r="31" customFormat="false" ht="15" hidden="false" customHeight="false" outlineLevel="0" collapsed="false">
      <c r="A31" s="4"/>
      <c r="B31" s="5"/>
      <c r="C31" s="6"/>
    </row>
    <row r="32" customFormat="false" ht="15" hidden="false" customHeight="false" outlineLevel="0" collapsed="false">
      <c r="A32" s="4" t="s">
        <v>12</v>
      </c>
      <c r="B32" s="5"/>
      <c r="C32" s="29" t="n">
        <v>462586</v>
      </c>
    </row>
    <row r="33" customFormat="false" ht="15" hidden="false" customHeight="false" outlineLevel="0" collapsed="false">
      <c r="A33" s="4"/>
      <c r="B33" s="5"/>
      <c r="C33" s="6"/>
    </row>
    <row r="34" customFormat="false" ht="15" hidden="false" customHeight="false" outlineLevel="0" collapsed="false">
      <c r="A34" s="4" t="s">
        <v>3</v>
      </c>
      <c r="B34" s="5" t="n">
        <v>56000</v>
      </c>
      <c r="C34" s="6" t="n">
        <f aca="false">+B34/12</f>
        <v>4666.66666666667</v>
      </c>
    </row>
    <row r="35" customFormat="false" ht="15" hidden="false" customHeight="false" outlineLevel="0" collapsed="false">
      <c r="A35" s="4" t="s">
        <v>4</v>
      </c>
      <c r="B35" s="10" t="n">
        <v>103000</v>
      </c>
      <c r="C35" s="6" t="n">
        <f aca="false">+B35/12</f>
        <v>8583.33333333333</v>
      </c>
    </row>
    <row r="36" customFormat="false" ht="15" hidden="false" customHeight="false" outlineLevel="0" collapsed="false">
      <c r="A36" s="4"/>
      <c r="B36" s="5"/>
      <c r="C36" s="6" t="n">
        <f aca="false">+C35+C34+C32</f>
        <v>475836</v>
      </c>
    </row>
    <row r="37" customFormat="false" ht="15" hidden="false" customHeight="false" outlineLevel="0" collapsed="false">
      <c r="A37" s="4"/>
      <c r="B37" s="5"/>
      <c r="C37" s="6"/>
    </row>
    <row r="38" customFormat="false" ht="15" hidden="false" customHeight="false" outlineLevel="0" collapsed="false">
      <c r="A38" s="4" t="s">
        <v>5</v>
      </c>
      <c r="B38" s="11"/>
      <c r="C38" s="6" t="n">
        <f aca="false">+C36*23%</f>
        <v>109442.28</v>
      </c>
    </row>
    <row r="39" customFormat="false" ht="15" hidden="false" customHeight="false" outlineLevel="0" collapsed="false">
      <c r="A39" s="4"/>
      <c r="B39" s="5"/>
      <c r="C39" s="6"/>
    </row>
    <row r="40" customFormat="false" ht="15.75" hidden="false" customHeight="false" outlineLevel="0" collapsed="false">
      <c r="A40" s="4" t="s">
        <v>6</v>
      </c>
      <c r="B40" s="5"/>
      <c r="C40" s="12" t="n">
        <f aca="false">+C38+C36</f>
        <v>585278.28</v>
      </c>
    </row>
    <row r="41" customFormat="false" ht="15.75" hidden="false" customHeight="false" outlineLevel="0" collapsed="false">
      <c r="A41" s="13" t="s">
        <v>7</v>
      </c>
      <c r="B41" s="14"/>
      <c r="C41" s="15" t="n">
        <f aca="false">+C40*12</f>
        <v>7023339.36</v>
      </c>
    </row>
    <row r="43" customFormat="false" ht="15" hidden="false" customHeight="false" outlineLevel="0" collapsed="false">
      <c r="A43" s="30" t="s">
        <v>13</v>
      </c>
      <c r="B43" s="31"/>
      <c r="C43" s="32"/>
      <c r="F43" s="31"/>
      <c r="G43" s="32"/>
      <c r="I43" s="31"/>
      <c r="J43" s="32"/>
      <c r="L43" s="31"/>
      <c r="M43" s="32"/>
      <c r="O43" s="31"/>
      <c r="P43" s="32"/>
    </row>
    <row r="44" customFormat="false" ht="15" hidden="false" customHeight="false" outlineLevel="0" collapsed="false">
      <c r="A44" s="4" t="s">
        <v>14</v>
      </c>
      <c r="B44" s="5"/>
      <c r="C44" s="33" t="s">
        <v>15</v>
      </c>
      <c r="F44" s="5"/>
      <c r="G44" s="33" t="s">
        <v>16</v>
      </c>
      <c r="I44" s="5"/>
      <c r="J44" s="33" t="s">
        <v>17</v>
      </c>
      <c r="L44" s="5"/>
      <c r="M44" s="33" t="s">
        <v>18</v>
      </c>
      <c r="O44" s="5"/>
      <c r="P44" s="33" t="s">
        <v>19</v>
      </c>
    </row>
    <row r="45" customFormat="false" ht="15" hidden="false" customHeight="false" outlineLevel="0" collapsed="false">
      <c r="A45" s="4"/>
      <c r="B45" s="5"/>
      <c r="C45" s="6"/>
      <c r="F45" s="5"/>
      <c r="G45" s="6"/>
      <c r="I45" s="5"/>
      <c r="J45" s="6"/>
      <c r="L45" s="5"/>
      <c r="M45" s="6"/>
      <c r="O45" s="5"/>
      <c r="P45" s="6"/>
    </row>
    <row r="46" customFormat="false" ht="15" hidden="false" customHeight="false" outlineLevel="0" collapsed="false">
      <c r="A46" s="4" t="s">
        <v>20</v>
      </c>
      <c r="B46" s="5"/>
      <c r="C46" s="29" t="n">
        <v>662090</v>
      </c>
      <c r="F46" s="5"/>
      <c r="G46" s="29" t="n">
        <v>695195</v>
      </c>
      <c r="I46" s="5"/>
      <c r="J46" s="29" t="n">
        <v>729954</v>
      </c>
      <c r="L46" s="5"/>
      <c r="M46" s="29" t="n">
        <v>766452</v>
      </c>
      <c r="O46" s="5"/>
      <c r="P46" s="29" t="n">
        <v>804775</v>
      </c>
    </row>
    <row r="47" customFormat="false" ht="15" hidden="false" customHeight="false" outlineLevel="0" collapsed="false">
      <c r="A47" s="4"/>
      <c r="B47" s="5"/>
      <c r="C47" s="6"/>
      <c r="F47" s="5"/>
      <c r="G47" s="6"/>
      <c r="I47" s="5"/>
      <c r="J47" s="6"/>
      <c r="L47" s="5"/>
      <c r="M47" s="6"/>
      <c r="O47" s="5"/>
      <c r="P47" s="6"/>
    </row>
    <row r="48" customFormat="false" ht="15" hidden="false" customHeight="false" outlineLevel="0" collapsed="false">
      <c r="A48" s="4" t="s">
        <v>3</v>
      </c>
      <c r="B48" s="5" t="n">
        <v>56000</v>
      </c>
      <c r="C48" s="6" t="n">
        <f aca="false">+B48/12</f>
        <v>4666.66666666667</v>
      </c>
      <c r="F48" s="5" t="n">
        <v>56000</v>
      </c>
      <c r="G48" s="6" t="n">
        <f aca="false">+F48/12</f>
        <v>4666.66666666667</v>
      </c>
      <c r="I48" s="5" t="n">
        <v>56000</v>
      </c>
      <c r="J48" s="6" t="n">
        <f aca="false">+I48/12</f>
        <v>4666.66666666667</v>
      </c>
      <c r="L48" s="5" t="n">
        <v>56000</v>
      </c>
      <c r="M48" s="6" t="n">
        <f aca="false">+L48/12</f>
        <v>4666.66666666667</v>
      </c>
      <c r="O48" s="5" t="n">
        <v>56000</v>
      </c>
      <c r="P48" s="6" t="n">
        <f aca="false">+O48/12</f>
        <v>4666.66666666667</v>
      </c>
    </row>
    <row r="49" customFormat="false" ht="15" hidden="false" customHeight="false" outlineLevel="0" collapsed="false">
      <c r="A49" s="4" t="s">
        <v>4</v>
      </c>
      <c r="B49" s="10" t="n">
        <v>103000</v>
      </c>
      <c r="C49" s="6" t="n">
        <f aca="false">+B49/12</f>
        <v>8583.33333333333</v>
      </c>
      <c r="F49" s="10" t="n">
        <v>103000</v>
      </c>
      <c r="G49" s="6" t="n">
        <f aca="false">+F49/12</f>
        <v>8583.33333333333</v>
      </c>
      <c r="I49" s="10" t="n">
        <v>103000</v>
      </c>
      <c r="J49" s="6" t="n">
        <f aca="false">+I49/12</f>
        <v>8583.33333333333</v>
      </c>
      <c r="L49" s="10" t="n">
        <v>103000</v>
      </c>
      <c r="M49" s="6" t="n">
        <f aca="false">+L49/12</f>
        <v>8583.33333333333</v>
      </c>
      <c r="O49" s="10" t="n">
        <v>103000</v>
      </c>
      <c r="P49" s="6" t="n">
        <f aca="false">+O49/12</f>
        <v>8583.33333333333</v>
      </c>
    </row>
    <row r="50" customFormat="false" ht="15" hidden="false" customHeight="false" outlineLevel="0" collapsed="false">
      <c r="A50" s="4"/>
      <c r="B50" s="5"/>
      <c r="C50" s="6" t="n">
        <f aca="false">+C49+C48+C46</f>
        <v>675340</v>
      </c>
      <c r="F50" s="5"/>
      <c r="G50" s="6" t="n">
        <f aca="false">+G49+G48+G46</f>
        <v>708445</v>
      </c>
      <c r="I50" s="5"/>
      <c r="J50" s="6" t="n">
        <f aca="false">+J49+J48+J46</f>
        <v>743204</v>
      </c>
      <c r="L50" s="5"/>
      <c r="M50" s="6" t="n">
        <f aca="false">+M49+M48+M46</f>
        <v>779702</v>
      </c>
      <c r="O50" s="5"/>
      <c r="P50" s="6" t="n">
        <f aca="false">+P49+P48+P46</f>
        <v>818025</v>
      </c>
    </row>
    <row r="51" customFormat="false" ht="15" hidden="false" customHeight="false" outlineLevel="0" collapsed="false">
      <c r="A51" s="4"/>
      <c r="B51" s="5"/>
      <c r="C51" s="6"/>
      <c r="F51" s="5"/>
      <c r="G51" s="6"/>
      <c r="I51" s="5"/>
      <c r="J51" s="6"/>
      <c r="L51" s="5"/>
      <c r="M51" s="6"/>
      <c r="O51" s="5"/>
      <c r="P51" s="6"/>
    </row>
    <row r="52" customFormat="false" ht="15" hidden="false" customHeight="false" outlineLevel="0" collapsed="false">
      <c r="A52" s="34" t="s">
        <v>5</v>
      </c>
      <c r="B52" s="11"/>
      <c r="C52" s="6" t="n">
        <f aca="false">+C50*23%</f>
        <v>155328.2</v>
      </c>
      <c r="F52" s="11"/>
      <c r="G52" s="6" t="n">
        <f aca="false">+G50*23%</f>
        <v>162942.35</v>
      </c>
      <c r="I52" s="11"/>
      <c r="J52" s="6" t="n">
        <f aca="false">+J50*23%</f>
        <v>170936.92</v>
      </c>
      <c r="L52" s="11"/>
      <c r="M52" s="6" t="n">
        <f aca="false">+M50*23%</f>
        <v>179331.46</v>
      </c>
      <c r="O52" s="11"/>
      <c r="P52" s="6" t="n">
        <f aca="false">+P50*23%</f>
        <v>188145.75</v>
      </c>
    </row>
    <row r="53" customFormat="false" ht="15" hidden="false" customHeight="false" outlineLevel="0" collapsed="false">
      <c r="A53" s="4"/>
      <c r="B53" s="5"/>
      <c r="C53" s="6"/>
      <c r="F53" s="5"/>
      <c r="G53" s="6"/>
      <c r="I53" s="5"/>
      <c r="J53" s="6"/>
      <c r="L53" s="5"/>
      <c r="M53" s="6"/>
      <c r="O53" s="5"/>
      <c r="P53" s="6"/>
    </row>
    <row r="54" customFormat="false" ht="15.75" hidden="false" customHeight="false" outlineLevel="0" collapsed="false">
      <c r="A54" s="4" t="s">
        <v>6</v>
      </c>
      <c r="B54" s="5"/>
      <c r="C54" s="12" t="n">
        <f aca="false">+C52+C50</f>
        <v>830668.2</v>
      </c>
      <c r="F54" s="5"/>
      <c r="G54" s="12" t="n">
        <f aca="false">+G52+G50</f>
        <v>871387.35</v>
      </c>
      <c r="I54" s="5"/>
      <c r="J54" s="12" t="n">
        <f aca="false">+J52+J50</f>
        <v>914140.92</v>
      </c>
      <c r="L54" s="5"/>
      <c r="M54" s="12" t="n">
        <f aca="false">+M52+M50</f>
        <v>959033.46</v>
      </c>
      <c r="O54" s="5"/>
      <c r="P54" s="12" t="n">
        <f aca="false">+P52+P50</f>
        <v>1006170.75</v>
      </c>
    </row>
    <row r="55" customFormat="false" ht="15.75" hidden="false" customHeight="false" outlineLevel="0" collapsed="false">
      <c r="A55" s="13" t="s">
        <v>7</v>
      </c>
      <c r="B55" s="14"/>
      <c r="C55" s="15" t="n">
        <f aca="false">+C54*12</f>
        <v>9968018.4</v>
      </c>
      <c r="F55" s="14"/>
      <c r="G55" s="15" t="n">
        <f aca="false">+G54*12</f>
        <v>10456648.2</v>
      </c>
      <c r="I55" s="14"/>
      <c r="J55" s="15" t="n">
        <f aca="false">+J54*12</f>
        <v>10969691.04</v>
      </c>
      <c r="L55" s="14"/>
      <c r="M55" s="15" t="n">
        <f aca="false">+M54*12</f>
        <v>11508401.52</v>
      </c>
      <c r="O55" s="14"/>
      <c r="P55" s="15" t="n">
        <f aca="false">+P54*12</f>
        <v>120740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2T08:25:50Z</dcterms:created>
  <dc:creator>Eva Dagmar Steinsson</dc:creator>
  <dc:description/>
  <cp:keywords/>
  <dc:language>en-US</dc:language>
  <cp:lastModifiedBy>Maya Staub - HI</cp:lastModifiedBy>
  <dcterms:modified xsi:type="dcterms:W3CDTF">2024-09-16T10:5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4DC4564EF78B148BB413980D276167B</vt:lpwstr>
  </property>
  <property fmtid="{D5CDD505-2E9C-101B-9397-08002B2CF9AE}" pid="3" name="MediaServiceImageTags">
    <vt:lpwstr/>
  </property>
  <property fmtid="{D5CDD505-2E9C-101B-9397-08002B2CF9AE}" pid="4" name="Staðastyrkgreiðslur">
    <vt:lpwstr>Ógreitt</vt:lpwstr>
  </property>
  <property fmtid="{D5CDD505-2E9C-101B-9397-08002B2CF9AE}" pid="5" name="TaxCatchAll">
    <vt:lpwstr/>
  </property>
  <property fmtid="{D5CDD505-2E9C-101B-9397-08002B2CF9AE}" pid="6" name="lcf76f155ced4ddcb4097134ff3c332f">
    <vt:lpwstr/>
  </property>
</Properties>
</file>